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Додаток 2</t>
  </si>
  <si>
    <t xml:space="preserve">до розпорядження начальника міської військової адміністрації</t>
  </si>
  <si>
    <t xml:space="preserve">від 14.11.2023 №488</t>
  </si>
  <si>
    <t xml:space="preserve">ФІНАНСУВАННЯ
місцевого бюджету на 2023 рік</t>
  </si>
  <si>
    <t xml:space="preserve">0554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1"/>
    <col collapsed="false" customWidth="true" hidden="false" outlineLevel="0" max="3" min="3" style="0" width="14.71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4.75" hidden="false" customHeight="tru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n">
        <v>200000</v>
      </c>
      <c r="B13" s="13" t="s">
        <v>15</v>
      </c>
      <c r="C13" s="14" t="n">
        <f aca="false">D13+E13</f>
        <v>26698300</v>
      </c>
      <c r="D13" s="15" t="n">
        <v>-18322467.81</v>
      </c>
      <c r="E13" s="15" t="n">
        <v>45020767.81</v>
      </c>
      <c r="F13" s="15" t="n">
        <v>43742582.81</v>
      </c>
    </row>
    <row r="14" customFormat="false" ht="12.75" hidden="false" customHeight="false" outlineLevel="0" collapsed="false">
      <c r="A14" s="12" t="n">
        <v>203000</v>
      </c>
      <c r="B14" s="13" t="s">
        <v>16</v>
      </c>
      <c r="C14" s="14" t="n">
        <f aca="false">D14+E14</f>
        <v>0</v>
      </c>
      <c r="D14" s="15" t="n">
        <v>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6" t="n">
        <v>203410</v>
      </c>
      <c r="B15" s="17" t="s">
        <v>17</v>
      </c>
      <c r="C15" s="18" t="n">
        <f aca="false">D15+E15</f>
        <v>161411172</v>
      </c>
      <c r="D15" s="19" t="n">
        <v>161411172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16" t="n">
        <v>203420</v>
      </c>
      <c r="B16" s="17" t="s">
        <v>18</v>
      </c>
      <c r="C16" s="18" t="n">
        <f aca="false">D16+E16</f>
        <v>-161411172</v>
      </c>
      <c r="D16" s="19" t="n">
        <v>-161411172</v>
      </c>
      <c r="E16" s="19" t="n">
        <v>0</v>
      </c>
      <c r="F16" s="19" t="n">
        <v>0</v>
      </c>
    </row>
    <row r="17" customFormat="false" ht="25.5" hidden="false" customHeight="false" outlineLevel="0" collapsed="false">
      <c r="A17" s="12" t="n">
        <v>208000</v>
      </c>
      <c r="B17" s="13" t="s">
        <v>19</v>
      </c>
      <c r="C17" s="14" t="n">
        <f aca="false">D17+E17</f>
        <v>26698300</v>
      </c>
      <c r="D17" s="15" t="n">
        <v>-18322467.81</v>
      </c>
      <c r="E17" s="15" t="n">
        <v>45020767.81</v>
      </c>
      <c r="F17" s="15" t="n">
        <v>43742582.81</v>
      </c>
    </row>
    <row r="18" customFormat="false" ht="12.75" hidden="false" customHeight="false" outlineLevel="0" collapsed="false">
      <c r="A18" s="16" t="n">
        <v>208100</v>
      </c>
      <c r="B18" s="17" t="s">
        <v>20</v>
      </c>
      <c r="C18" s="18" t="n">
        <f aca="false">D18+E18</f>
        <v>77750217.78</v>
      </c>
      <c r="D18" s="19" t="n">
        <f aca="false">63889877.78+10000</f>
        <v>63899877.78</v>
      </c>
      <c r="E18" s="19" t="n">
        <v>13850340</v>
      </c>
      <c r="F18" s="19" t="n">
        <v>818490</v>
      </c>
    </row>
    <row r="19" customFormat="false" ht="12.75" hidden="false" customHeight="false" outlineLevel="0" collapsed="false">
      <c r="A19" s="16" t="n">
        <v>208200</v>
      </c>
      <c r="B19" s="17" t="s">
        <v>21</v>
      </c>
      <c r="C19" s="18" t="n">
        <f aca="false">D19+E19</f>
        <v>51042917.78</v>
      </c>
      <c r="D19" s="19" t="n">
        <f aca="false">38776611.78+1000</f>
        <v>38777611.78</v>
      </c>
      <c r="E19" s="19" t="n">
        <v>12265306</v>
      </c>
      <c r="F19" s="19" t="n">
        <v>511641</v>
      </c>
    </row>
    <row r="20" customFormat="false" ht="38.25" hidden="false" customHeight="false" outlineLevel="0" collapsed="false">
      <c r="A20" s="16" t="n">
        <v>208400</v>
      </c>
      <c r="B20" s="17" t="s">
        <v>22</v>
      </c>
      <c r="C20" s="18" t="n">
        <f aca="false">D20+E20</f>
        <v>0</v>
      </c>
      <c r="D20" s="19" t="n">
        <v>-43435733.81</v>
      </c>
      <c r="E20" s="19" t="n">
        <v>43435733.81</v>
      </c>
      <c r="F20" s="19" t="n">
        <v>43435733.81</v>
      </c>
    </row>
    <row r="21" customFormat="false" ht="12.75" hidden="false" customHeight="false" outlineLevel="0" collapsed="false">
      <c r="A21" s="20" t="s">
        <v>23</v>
      </c>
      <c r="B21" s="21" t="s">
        <v>24</v>
      </c>
      <c r="C21" s="14" t="n">
        <f aca="false">D21+E21</f>
        <v>26698300</v>
      </c>
      <c r="D21" s="14" t="n">
        <v>-18322467.81</v>
      </c>
      <c r="E21" s="14" t="n">
        <v>45020767.81</v>
      </c>
      <c r="F21" s="14" t="n">
        <v>43742582.81</v>
      </c>
    </row>
    <row r="22" customFormat="false" ht="21" hidden="false" customHeight="true" outlineLevel="0" collapsed="false">
      <c r="A22" s="11" t="s">
        <v>25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2" t="n">
        <v>600000</v>
      </c>
      <c r="B23" s="13" t="s">
        <v>26</v>
      </c>
      <c r="C23" s="14" t="n">
        <f aca="false">D23+E23</f>
        <v>26698300</v>
      </c>
      <c r="D23" s="15" t="n">
        <v>-18322467.81</v>
      </c>
      <c r="E23" s="15" t="n">
        <v>45020767.81</v>
      </c>
      <c r="F23" s="15" t="n">
        <v>43742582.81</v>
      </c>
    </row>
    <row r="24" customFormat="false" ht="12.75" hidden="false" customHeight="false" outlineLevel="0" collapsed="false">
      <c r="A24" s="12" t="n">
        <v>602000</v>
      </c>
      <c r="B24" s="13" t="s">
        <v>27</v>
      </c>
      <c r="C24" s="14" t="n">
        <f aca="false">D24+E24</f>
        <v>26698300</v>
      </c>
      <c r="D24" s="15" t="n">
        <v>-18322467.81</v>
      </c>
      <c r="E24" s="15" t="n">
        <v>45020767.81</v>
      </c>
      <c r="F24" s="15" t="n">
        <v>43742582.81</v>
      </c>
    </row>
    <row r="25" customFormat="false" ht="12.75" hidden="false" customHeight="false" outlineLevel="0" collapsed="false">
      <c r="A25" s="16" t="n">
        <v>602100</v>
      </c>
      <c r="B25" s="17" t="s">
        <v>20</v>
      </c>
      <c r="C25" s="18" t="n">
        <f aca="false">D25+E25</f>
        <v>77750217.78</v>
      </c>
      <c r="D25" s="19" t="n">
        <f aca="false">63889877.78+10000</f>
        <v>63899877.78</v>
      </c>
      <c r="E25" s="19" t="n">
        <v>13850340</v>
      </c>
      <c r="F25" s="19" t="n">
        <v>818490</v>
      </c>
    </row>
    <row r="26" customFormat="false" ht="12.75" hidden="false" customHeight="false" outlineLevel="0" collapsed="false">
      <c r="A26" s="16" t="n">
        <v>602200</v>
      </c>
      <c r="B26" s="17" t="s">
        <v>21</v>
      </c>
      <c r="C26" s="18" t="n">
        <f aca="false">D26+E26</f>
        <v>51051917.78</v>
      </c>
      <c r="D26" s="19" t="n">
        <f aca="false">38776611.78+10000</f>
        <v>38786611.78</v>
      </c>
      <c r="E26" s="19" t="n">
        <v>12265306</v>
      </c>
      <c r="F26" s="19" t="n">
        <v>511641</v>
      </c>
    </row>
    <row r="27" customFormat="false" ht="38.25" hidden="false" customHeight="false" outlineLevel="0" collapsed="false">
      <c r="A27" s="16" t="n">
        <v>602400</v>
      </c>
      <c r="B27" s="17" t="s">
        <v>22</v>
      </c>
      <c r="C27" s="18" t="n">
        <f aca="false">D27+E27</f>
        <v>0</v>
      </c>
      <c r="D27" s="19" t="n">
        <v>-43435733.81</v>
      </c>
      <c r="E27" s="19" t="n">
        <v>43435733.81</v>
      </c>
      <c r="F27" s="19" t="n">
        <v>43435733.81</v>
      </c>
    </row>
    <row r="28" customFormat="false" ht="25.5" hidden="false" customHeight="false" outlineLevel="0" collapsed="false">
      <c r="A28" s="12" t="n">
        <v>603000</v>
      </c>
      <c r="B28" s="13" t="s">
        <v>28</v>
      </c>
      <c r="C28" s="14" t="n">
        <f aca="false">D28+E28</f>
        <v>0</v>
      </c>
      <c r="D28" s="15" t="n">
        <v>0</v>
      </c>
      <c r="E28" s="15" t="n">
        <v>0</v>
      </c>
      <c r="F28" s="15" t="n">
        <v>0</v>
      </c>
    </row>
    <row r="29" customFormat="false" ht="25.5" hidden="false" customHeight="false" outlineLevel="0" collapsed="false">
      <c r="A29" s="16" t="n">
        <v>603000</v>
      </c>
      <c r="B29" s="17" t="s">
        <v>28</v>
      </c>
      <c r="C29" s="18" t="n">
        <f aca="false">D29+E29</f>
        <v>0</v>
      </c>
      <c r="D29" s="19" t="n">
        <v>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20" t="s">
        <v>23</v>
      </c>
      <c r="B30" s="21" t="s">
        <v>24</v>
      </c>
      <c r="C30" s="14" t="n">
        <f aca="false">D30+E30</f>
        <v>26698300</v>
      </c>
      <c r="D30" s="14" t="n">
        <v>-18322467.81</v>
      </c>
      <c r="E30" s="14" t="n">
        <v>45020767.81</v>
      </c>
      <c r="F30" s="14" t="n">
        <v>43742582.81</v>
      </c>
    </row>
    <row r="33" customFormat="false" ht="12.75" hidden="false" customHeight="false" outlineLevel="0" collapsed="false">
      <c r="B33" s="22" t="s">
        <v>29</v>
      </c>
      <c r="E33" s="22" t="s">
        <v>30</v>
      </c>
    </row>
  </sheetData>
  <mergeCells count="11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2:F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3:45:28Z</dcterms:created>
  <dc:creator>Я</dc:creator>
  <dc:description/>
  <dc:language>en-US</dc:language>
  <cp:lastModifiedBy>PC</cp:lastModifiedBy>
  <dcterms:modified xsi:type="dcterms:W3CDTF">2024-06-18T1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